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r>
      <rPr>
        <b val="true"/>
        <sz val="10"/>
        <rFont val="Arial"/>
        <family val="2"/>
      </rPr>
      <t xml:space="preserve">Goats:  </t>
    </r>
    <r>
      <rPr>
        <i val="true"/>
        <sz val="10"/>
        <rFont val="Arial"/>
        <family val="2"/>
      </rPr>
      <t xml:space="preserve">Bailey/Buffalo Hill, Croy, Henry Coe</t>
    </r>
  </si>
  <si>
    <t xml:space="preserve">Miles:</t>
  </si>
  <si>
    <t xml:space="preserve">GO</t>
  </si>
  <si>
    <t xml:space="preserve">TOTAL</t>
  </si>
  <si>
    <t xml:space="preserve">TURN</t>
  </si>
  <si>
    <t xml:space="preserve">ROAD NAME</t>
  </si>
  <si>
    <t xml:space="preserve">MERIDIAN AVE</t>
  </si>
  <si>
    <t xml:space="preserve">R</t>
  </si>
  <si>
    <t xml:space="preserve">COLEMAN RD</t>
  </si>
  <si>
    <t xml:space="preserve">SANTA TERESA BLVD</t>
  </si>
  <si>
    <t xml:space="preserve">L</t>
  </si>
  <si>
    <t xml:space="preserve">BAILEY</t>
  </si>
  <si>
    <t xml:space="preserve">MCKEAN RD</t>
  </si>
  <si>
    <t xml:space="preserve">S</t>
  </si>
  <si>
    <t xml:space="preserve">UVAS RD</t>
  </si>
  <si>
    <t xml:space="preserve">CROY RD</t>
  </si>
  <si>
    <t xml:space="preserve">X</t>
  </si>
  <si>
    <t xml:space="preserve">UVAS COUNTY PARK</t>
  </si>
  <si>
    <t xml:space="preserve">U</t>
  </si>
  <si>
    <t xml:space="preserve">UVAS DAM</t>
  </si>
  <si>
    <t xml:space="preserve">WATSONVILLE RD</t>
  </si>
  <si>
    <t xml:space="preserve">BURCHELL RD</t>
  </si>
  <si>
    <t xml:space="preserve">HECKER PASS RD</t>
  </si>
  <si>
    <t xml:space="preserve">FIRST ST</t>
  </si>
  <si>
    <t xml:space="preserve">MILLER AVE</t>
  </si>
  <si>
    <t xml:space="preserve">6TH</t>
  </si>
  <si>
    <t xml:space="preserve">GILMAN RD</t>
  </si>
  <si>
    <t xml:space="preserve">HOLSCLAW RD</t>
  </si>
  <si>
    <t xml:space="preserve">LEAVESLEY RD</t>
  </si>
  <si>
    <t xml:space="preserve">MARCELLA</t>
  </si>
  <si>
    <t xml:space="preserve">BUENA VISTA</t>
  </si>
  <si>
    <t xml:space="preserve">FOOTHILL RD</t>
  </si>
  <si>
    <t xml:space="preserve">CENTER</t>
  </si>
  <si>
    <t xml:space="preserve">HILL RD</t>
  </si>
  <si>
    <t xml:space="preserve">MAPLE</t>
  </si>
  <si>
    <t xml:space="preserve">E DUNNE AVE</t>
  </si>
  <si>
    <t xml:space="preserve">THOMAS GRADE</t>
  </si>
  <si>
    <t xml:space="preserve">HENRY COE PARK</t>
  </si>
  <si>
    <t xml:space="preserve">TENNANT AVE</t>
  </si>
  <si>
    <t xml:space="preserve">MONTRERY RD</t>
  </si>
  <si>
    <t xml:space="preserve">OAK GLEN AVE</t>
  </si>
  <si>
    <t xml:space="preserve">LLAGAS RD</t>
  </si>
  <si>
    <t xml:space="preserve">CHESBRO DAM</t>
  </si>
  <si>
    <t xml:space="preserve">CALERO RESERVOIR</t>
  </si>
  <si>
    <t xml:space="preserve">HARRY RD</t>
  </si>
  <si>
    <t xml:space="preserve">CAMDEN</t>
  </si>
  <si>
    <t xml:space="preserve">REDMOND</t>
  </si>
  <si>
    <t xml:space="preserve">ALMADEN</t>
  </si>
  <si>
    <t xml:space="preserve">END</t>
  </si>
  <si>
    <t xml:space="preserve">COFFEE ROAS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2" width="5.99"/>
    <col collapsed="false" customWidth="true" hidden="false" outlineLevel="0" max="4" min="4" style="3" width="24.85"/>
    <col collapsed="false" customWidth="true" hidden="false" outlineLevel="0" max="5" min="5" style="4" width="4.85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2" width="5.99"/>
    <col collapsed="false" customWidth="true" hidden="false" outlineLevel="0" max="9" min="9" style="3" width="24.99"/>
  </cols>
  <sheetData>
    <row r="1" customFormat="false" ht="12.75" hidden="false" customHeight="false" outlineLevel="0" collapsed="false">
      <c r="A1" s="5"/>
      <c r="B1" s="6"/>
      <c r="C1" s="5"/>
      <c r="D1" s="4"/>
      <c r="F1" s="5"/>
      <c r="G1" s="6"/>
      <c r="H1" s="5"/>
      <c r="I1" s="4"/>
    </row>
    <row r="2" customFormat="false" ht="12.75" hidden="false" customHeight="false" outlineLevel="0" collapsed="false">
      <c r="A2" s="7" t="s">
        <v>0</v>
      </c>
      <c r="F2" s="7" t="s">
        <v>0</v>
      </c>
    </row>
    <row r="3" customFormat="false" ht="12.75" hidden="false" customHeight="false" outlineLevel="0" collapsed="false">
      <c r="A3" s="7" t="s">
        <v>1</v>
      </c>
      <c r="B3" s="8" t="n">
        <v>101.8</v>
      </c>
      <c r="F3" s="7" t="s">
        <v>1</v>
      </c>
      <c r="G3" s="8" t="n">
        <v>101.8</v>
      </c>
    </row>
    <row r="4" customFormat="false" ht="12.7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F4" s="9" t="s">
        <v>2</v>
      </c>
      <c r="G4" s="9" t="s">
        <v>3</v>
      </c>
      <c r="H4" s="10" t="s">
        <v>4</v>
      </c>
      <c r="I4" s="11" t="s">
        <v>5</v>
      </c>
    </row>
    <row r="5" customFormat="false" ht="15" hidden="false" customHeight="false" outlineLevel="0" collapsed="false">
      <c r="A5" s="12" t="n">
        <v>0</v>
      </c>
      <c r="B5" s="12" t="n">
        <f aca="false">A5</f>
        <v>0</v>
      </c>
      <c r="C5" s="13"/>
      <c r="D5" s="14" t="s">
        <v>6</v>
      </c>
      <c r="E5" s="15"/>
      <c r="F5" s="12" t="n">
        <v>0</v>
      </c>
      <c r="G5" s="12" t="n">
        <f aca="false">F5</f>
        <v>0</v>
      </c>
      <c r="H5" s="13"/>
      <c r="I5" s="14" t="s">
        <v>6</v>
      </c>
    </row>
    <row r="6" customFormat="false" ht="15" hidden="false" customHeight="false" outlineLevel="0" collapsed="false">
      <c r="A6" s="12" t="n">
        <v>0.7</v>
      </c>
      <c r="B6" s="12" t="n">
        <f aca="false">SUM(B5+A6)</f>
        <v>0.7</v>
      </c>
      <c r="C6" s="13" t="s">
        <v>7</v>
      </c>
      <c r="D6" s="14" t="s">
        <v>8</v>
      </c>
      <c r="E6" s="15"/>
      <c r="F6" s="12" t="n">
        <v>0.7</v>
      </c>
      <c r="G6" s="12" t="n">
        <f aca="false">SUM(G5+F6)</f>
        <v>0.7</v>
      </c>
      <c r="H6" s="13" t="s">
        <v>7</v>
      </c>
      <c r="I6" s="14" t="s">
        <v>8</v>
      </c>
    </row>
    <row r="7" customFormat="false" ht="15" hidden="false" customHeight="false" outlineLevel="0" collapsed="false">
      <c r="A7" s="12" t="n">
        <v>1.6</v>
      </c>
      <c r="B7" s="12" t="n">
        <f aca="false">SUM(B6+A7)</f>
        <v>2.3</v>
      </c>
      <c r="C7" s="13" t="s">
        <v>7</v>
      </c>
      <c r="D7" s="14" t="s">
        <v>9</v>
      </c>
      <c r="E7" s="15"/>
      <c r="F7" s="12" t="n">
        <v>1.6</v>
      </c>
      <c r="G7" s="12" t="n">
        <f aca="false">SUM(G6+F7)</f>
        <v>2.3</v>
      </c>
      <c r="H7" s="13" t="s">
        <v>7</v>
      </c>
      <c r="I7" s="14" t="s">
        <v>9</v>
      </c>
    </row>
    <row r="8" customFormat="false" ht="15" hidden="false" customHeight="false" outlineLevel="0" collapsed="false">
      <c r="A8" s="12" t="n">
        <v>7.9</v>
      </c>
      <c r="B8" s="12" t="n">
        <f aca="false">SUM(B7+A8)</f>
        <v>10.2</v>
      </c>
      <c r="C8" s="13" t="s">
        <v>10</v>
      </c>
      <c r="D8" s="14" t="s">
        <v>11</v>
      </c>
      <c r="E8" s="15"/>
      <c r="F8" s="12" t="n">
        <v>7.9</v>
      </c>
      <c r="G8" s="12" t="n">
        <f aca="false">SUM(G7+F8)</f>
        <v>10.2</v>
      </c>
      <c r="H8" s="13" t="s">
        <v>10</v>
      </c>
      <c r="I8" s="14" t="s">
        <v>11</v>
      </c>
    </row>
    <row r="9" customFormat="false" ht="15" hidden="false" customHeight="false" outlineLevel="0" collapsed="false">
      <c r="A9" s="12" t="n">
        <v>2.3</v>
      </c>
      <c r="B9" s="12" t="n">
        <f aca="false">SUM(B8+A9)</f>
        <v>12.5</v>
      </c>
      <c r="C9" s="13" t="s">
        <v>10</v>
      </c>
      <c r="D9" s="14" t="s">
        <v>12</v>
      </c>
      <c r="E9" s="15"/>
      <c r="F9" s="12" t="n">
        <v>2.3</v>
      </c>
      <c r="G9" s="12" t="n">
        <f aca="false">SUM(G8+F9)</f>
        <v>12.5</v>
      </c>
      <c r="H9" s="13" t="s">
        <v>10</v>
      </c>
      <c r="I9" s="14" t="s">
        <v>12</v>
      </c>
    </row>
    <row r="10" customFormat="false" ht="15" hidden="false" customHeight="false" outlineLevel="0" collapsed="false">
      <c r="A10" s="12" t="n">
        <v>2.4</v>
      </c>
      <c r="B10" s="12" t="n">
        <f aca="false">SUM(B9+A10)</f>
        <v>14.9</v>
      </c>
      <c r="C10" s="13" t="s">
        <v>13</v>
      </c>
      <c r="D10" s="14" t="s">
        <v>14</v>
      </c>
      <c r="E10" s="15"/>
      <c r="F10" s="12" t="n">
        <v>2.4</v>
      </c>
      <c r="G10" s="12" t="n">
        <f aca="false">SUM(G9+F10)</f>
        <v>14.9</v>
      </c>
      <c r="H10" s="13" t="s">
        <v>13</v>
      </c>
      <c r="I10" s="14" t="s">
        <v>14</v>
      </c>
    </row>
    <row r="11" customFormat="false" ht="15" hidden="false" customHeight="false" outlineLevel="0" collapsed="false">
      <c r="A11" s="12" t="n">
        <v>3.8</v>
      </c>
      <c r="B11" s="12" t="n">
        <f aca="false">SUM(B10+A11)</f>
        <v>18.7</v>
      </c>
      <c r="C11" s="13" t="s">
        <v>7</v>
      </c>
      <c r="D11" s="14" t="s">
        <v>15</v>
      </c>
      <c r="E11" s="15"/>
      <c r="F11" s="12" t="n">
        <v>3.8</v>
      </c>
      <c r="G11" s="12" t="n">
        <f aca="false">SUM(G10+F11)</f>
        <v>18.7</v>
      </c>
      <c r="H11" s="13" t="s">
        <v>7</v>
      </c>
      <c r="I11" s="14" t="s">
        <v>15</v>
      </c>
    </row>
    <row r="12" customFormat="false" ht="15" hidden="false" customHeight="false" outlineLevel="0" collapsed="false">
      <c r="A12" s="12" t="n">
        <v>4.6</v>
      </c>
      <c r="B12" s="12" t="n">
        <f aca="false">SUM(B11+A12)</f>
        <v>23.3</v>
      </c>
      <c r="C12" s="13" t="s">
        <v>16</v>
      </c>
      <c r="D12" s="14" t="s">
        <v>17</v>
      </c>
      <c r="E12" s="15"/>
      <c r="F12" s="12" t="n">
        <v>4.6</v>
      </c>
      <c r="G12" s="12" t="n">
        <f aca="false">SUM(G11+F12)</f>
        <v>23.3</v>
      </c>
      <c r="H12" s="13" t="s">
        <v>16</v>
      </c>
      <c r="I12" s="14" t="s">
        <v>17</v>
      </c>
    </row>
    <row r="13" customFormat="false" ht="15" hidden="false" customHeight="false" outlineLevel="0" collapsed="false">
      <c r="A13" s="12" t="n">
        <v>0</v>
      </c>
      <c r="B13" s="12" t="n">
        <f aca="false">SUM(B12+A13)</f>
        <v>23.3</v>
      </c>
      <c r="C13" s="13" t="s">
        <v>18</v>
      </c>
      <c r="D13" s="14" t="s">
        <v>15</v>
      </c>
      <c r="E13" s="15"/>
      <c r="F13" s="12" t="n">
        <v>0</v>
      </c>
      <c r="G13" s="12" t="n">
        <f aca="false">SUM(G12+F13)</f>
        <v>23.3</v>
      </c>
      <c r="H13" s="13" t="s">
        <v>18</v>
      </c>
      <c r="I13" s="14" t="s">
        <v>15</v>
      </c>
    </row>
    <row r="14" customFormat="false" ht="15" hidden="false" customHeight="false" outlineLevel="0" collapsed="false">
      <c r="A14" s="12" t="n">
        <v>4.6</v>
      </c>
      <c r="B14" s="12" t="n">
        <f aca="false">SUM(B13+A14)</f>
        <v>27.9</v>
      </c>
      <c r="C14" s="13" t="s">
        <v>7</v>
      </c>
      <c r="D14" s="14" t="s">
        <v>14</v>
      </c>
      <c r="E14" s="15"/>
      <c r="F14" s="12" t="n">
        <v>4.6</v>
      </c>
      <c r="G14" s="12" t="n">
        <f aca="false">SUM(G13+F14)</f>
        <v>27.9</v>
      </c>
      <c r="H14" s="13" t="s">
        <v>7</v>
      </c>
      <c r="I14" s="14" t="s">
        <v>14</v>
      </c>
    </row>
    <row r="15" customFormat="false" ht="15" hidden="false" customHeight="false" outlineLevel="0" collapsed="false">
      <c r="A15" s="12" t="n">
        <v>4.1</v>
      </c>
      <c r="B15" s="12" t="n">
        <f aca="false">SUM(B14+A15)</f>
        <v>32</v>
      </c>
      <c r="C15" s="13" t="s">
        <v>16</v>
      </c>
      <c r="D15" s="14" t="s">
        <v>19</v>
      </c>
      <c r="E15" s="15"/>
      <c r="F15" s="12" t="n">
        <v>4.1</v>
      </c>
      <c r="G15" s="12" t="n">
        <f aca="false">SUM(G14+F15)</f>
        <v>32</v>
      </c>
      <c r="H15" s="13" t="s">
        <v>16</v>
      </c>
      <c r="I15" s="14" t="s">
        <v>19</v>
      </c>
    </row>
    <row r="16" customFormat="false" ht="15" hidden="false" customHeight="false" outlineLevel="0" collapsed="false">
      <c r="A16" s="12" t="n">
        <v>1.8</v>
      </c>
      <c r="B16" s="12" t="n">
        <f aca="false">SUM(B15+A16)</f>
        <v>33.8</v>
      </c>
      <c r="C16" s="13" t="s">
        <v>7</v>
      </c>
      <c r="D16" s="14" t="s">
        <v>20</v>
      </c>
      <c r="E16" s="15"/>
      <c r="F16" s="12" t="n">
        <v>1.8</v>
      </c>
      <c r="G16" s="12" t="n">
        <f aca="false">SUM(G15+F16)</f>
        <v>33.8</v>
      </c>
      <c r="H16" s="13" t="s">
        <v>7</v>
      </c>
      <c r="I16" s="14" t="s">
        <v>20</v>
      </c>
    </row>
    <row r="17" customFormat="false" ht="12.75" hidden="false" customHeight="false" outlineLevel="0" collapsed="false">
      <c r="A17" s="12" t="n">
        <v>2.2</v>
      </c>
      <c r="B17" s="12" t="n">
        <f aca="false">SUM(B16+A17)</f>
        <v>36</v>
      </c>
      <c r="C17" s="13" t="s">
        <v>10</v>
      </c>
      <c r="D17" s="14" t="s">
        <v>21</v>
      </c>
      <c r="F17" s="12" t="n">
        <v>2.2</v>
      </c>
      <c r="G17" s="12" t="n">
        <f aca="false">SUM(G16+F17)</f>
        <v>36</v>
      </c>
      <c r="H17" s="13" t="s">
        <v>10</v>
      </c>
      <c r="I17" s="14" t="s">
        <v>21</v>
      </c>
    </row>
    <row r="18" customFormat="false" ht="12.75" hidden="false" customHeight="false" outlineLevel="0" collapsed="false">
      <c r="A18" s="12" t="n">
        <v>2.6</v>
      </c>
      <c r="B18" s="12" t="n">
        <f aca="false">SUM(B17+A18)</f>
        <v>38.6</v>
      </c>
      <c r="C18" s="13" t="s">
        <v>10</v>
      </c>
      <c r="D18" s="14" t="s">
        <v>22</v>
      </c>
      <c r="F18" s="12" t="n">
        <v>2.6</v>
      </c>
      <c r="G18" s="12" t="n">
        <f aca="false">SUM(G17+F18)</f>
        <v>38.6</v>
      </c>
      <c r="H18" s="13" t="s">
        <v>10</v>
      </c>
      <c r="I18" s="14" t="s">
        <v>22</v>
      </c>
    </row>
    <row r="19" customFormat="false" ht="12.75" hidden="false" customHeight="false" outlineLevel="0" collapsed="false">
      <c r="A19" s="12" t="n">
        <v>1.5</v>
      </c>
      <c r="B19" s="12" t="n">
        <f aca="false">SUM(B18+A19)</f>
        <v>40.1</v>
      </c>
      <c r="C19" s="13" t="s">
        <v>13</v>
      </c>
      <c r="D19" s="14" t="s">
        <v>23</v>
      </c>
      <c r="F19" s="12" t="n">
        <v>1.5</v>
      </c>
      <c r="G19" s="12" t="n">
        <f aca="false">SUM(G18+F19)</f>
        <v>40.1</v>
      </c>
      <c r="H19" s="13" t="s">
        <v>13</v>
      </c>
      <c r="I19" s="14" t="s">
        <v>23</v>
      </c>
    </row>
    <row r="20" customFormat="false" ht="12.75" hidden="false" customHeight="false" outlineLevel="0" collapsed="false">
      <c r="A20" s="12" t="n">
        <v>1</v>
      </c>
      <c r="B20" s="12" t="n">
        <f aca="false">SUM(B19+A20)</f>
        <v>41.1</v>
      </c>
      <c r="C20" s="13" t="s">
        <v>7</v>
      </c>
      <c r="D20" s="14" t="s">
        <v>24</v>
      </c>
      <c r="F20" s="12" t="n">
        <v>1</v>
      </c>
      <c r="G20" s="12" t="n">
        <f aca="false">SUM(G19+F20)</f>
        <v>41.1</v>
      </c>
      <c r="H20" s="13" t="s">
        <v>7</v>
      </c>
      <c r="I20" s="14" t="s">
        <v>24</v>
      </c>
    </row>
    <row r="21" customFormat="false" ht="12.75" hidden="false" customHeight="false" outlineLevel="0" collapsed="false">
      <c r="A21" s="12" t="n">
        <v>0.7</v>
      </c>
      <c r="B21" s="12" t="n">
        <f aca="false">SUM(B20+A21)</f>
        <v>41.8</v>
      </c>
      <c r="C21" s="13" t="s">
        <v>10</v>
      </c>
      <c r="D21" s="14" t="s">
        <v>25</v>
      </c>
      <c r="F21" s="12" t="n">
        <v>0.7</v>
      </c>
      <c r="G21" s="12" t="n">
        <f aca="false">SUM(G20+F21)</f>
        <v>41.8</v>
      </c>
      <c r="H21" s="13" t="s">
        <v>10</v>
      </c>
      <c r="I21" s="14" t="s">
        <v>25</v>
      </c>
    </row>
    <row r="22" customFormat="false" ht="12.75" hidden="false" customHeight="false" outlineLevel="0" collapsed="false">
      <c r="A22" s="12" t="n">
        <v>1.3</v>
      </c>
      <c r="B22" s="12" t="n">
        <f aca="false">SUM(B21+A22)</f>
        <v>43.1</v>
      </c>
      <c r="C22" s="13" t="s">
        <v>13</v>
      </c>
      <c r="D22" s="14" t="s">
        <v>26</v>
      </c>
      <c r="F22" s="12" t="n">
        <v>1.3</v>
      </c>
      <c r="G22" s="12" t="n">
        <f aca="false">SUM(G21+F22)</f>
        <v>43.1</v>
      </c>
      <c r="H22" s="13" t="s">
        <v>13</v>
      </c>
      <c r="I22" s="14" t="s">
        <v>26</v>
      </c>
    </row>
    <row r="23" customFormat="false" ht="12.75" hidden="false" customHeight="false" outlineLevel="0" collapsed="false">
      <c r="A23" s="12" t="n">
        <v>1.1</v>
      </c>
      <c r="B23" s="12" t="n">
        <f aca="false">SUM(B22+A23)</f>
        <v>44.2</v>
      </c>
      <c r="C23" s="13" t="s">
        <v>10</v>
      </c>
      <c r="D23" s="14" t="s">
        <v>27</v>
      </c>
      <c r="F23" s="12" t="n">
        <v>1.1</v>
      </c>
      <c r="G23" s="12" t="n">
        <f aca="false">SUM(G22+F23)</f>
        <v>44.2</v>
      </c>
      <c r="H23" s="13" t="s">
        <v>10</v>
      </c>
      <c r="I23" s="14" t="s">
        <v>27</v>
      </c>
    </row>
    <row r="24" customFormat="false" ht="12.75" hidden="false" customHeight="false" outlineLevel="0" collapsed="false">
      <c r="A24" s="12" t="n">
        <v>1.2</v>
      </c>
      <c r="B24" s="12" t="n">
        <f aca="false">SUM(B23+A24)</f>
        <v>45.4</v>
      </c>
      <c r="C24" s="13" t="s">
        <v>10</v>
      </c>
      <c r="D24" s="14" t="s">
        <v>28</v>
      </c>
      <c r="F24" s="12" t="n">
        <v>1.2</v>
      </c>
      <c r="G24" s="12" t="n">
        <f aca="false">SUM(G23+F24)</f>
        <v>45.4</v>
      </c>
      <c r="H24" s="13" t="s">
        <v>10</v>
      </c>
      <c r="I24" s="14" t="s">
        <v>28</v>
      </c>
    </row>
    <row r="25" customFormat="false" ht="12.75" hidden="false" customHeight="false" outlineLevel="0" collapsed="false">
      <c r="A25" s="12" t="n">
        <v>0.6</v>
      </c>
      <c r="B25" s="12" t="n">
        <f aca="false">SUM(B24+A25)</f>
        <v>46</v>
      </c>
      <c r="C25" s="13" t="s">
        <v>7</v>
      </c>
      <c r="D25" s="14" t="s">
        <v>29</v>
      </c>
      <c r="F25" s="12" t="n">
        <v>0.6</v>
      </c>
      <c r="G25" s="12" t="n">
        <f aca="false">SUM(G24+F25)</f>
        <v>46</v>
      </c>
      <c r="H25" s="13" t="s">
        <v>7</v>
      </c>
      <c r="I25" s="14" t="s">
        <v>29</v>
      </c>
    </row>
    <row r="26" customFormat="false" ht="12.75" hidden="false" customHeight="false" outlineLevel="0" collapsed="false">
      <c r="A26" s="12" t="n">
        <v>1.5</v>
      </c>
      <c r="B26" s="12" t="n">
        <f aca="false">SUM(B25+A26)</f>
        <v>47.5</v>
      </c>
      <c r="C26" s="13" t="s">
        <v>7</v>
      </c>
      <c r="D26" s="14" t="s">
        <v>30</v>
      </c>
      <c r="F26" s="12" t="n">
        <v>1.5</v>
      </c>
      <c r="G26" s="12" t="n">
        <f aca="false">SUM(G25+F26)</f>
        <v>47.5</v>
      </c>
      <c r="H26" s="13" t="s">
        <v>7</v>
      </c>
      <c r="I26" s="14" t="s">
        <v>30</v>
      </c>
    </row>
    <row r="27" customFormat="false" ht="12.75" hidden="false" customHeight="false" outlineLevel="0" collapsed="false">
      <c r="A27" s="12" t="n">
        <v>0.3</v>
      </c>
      <c r="B27" s="12" t="n">
        <f aca="false">SUM(B26+A27)</f>
        <v>47.8</v>
      </c>
      <c r="C27" s="13" t="s">
        <v>10</v>
      </c>
      <c r="D27" s="14" t="s">
        <v>31</v>
      </c>
      <c r="F27" s="12" t="n">
        <v>0.3</v>
      </c>
      <c r="G27" s="12" t="n">
        <f aca="false">SUM(G26+F27)</f>
        <v>47.8</v>
      </c>
      <c r="H27" s="13" t="s">
        <v>10</v>
      </c>
      <c r="I27" s="14" t="s">
        <v>31</v>
      </c>
    </row>
    <row r="28" customFormat="false" ht="12.75" hidden="false" customHeight="false" outlineLevel="0" collapsed="false">
      <c r="A28" s="12" t="n">
        <v>0.9</v>
      </c>
      <c r="B28" s="12" t="n">
        <f aca="false">SUM(B27+A28)</f>
        <v>48.7</v>
      </c>
      <c r="C28" s="13" t="s">
        <v>7</v>
      </c>
      <c r="D28" s="14" t="s">
        <v>32</v>
      </c>
      <c r="F28" s="12" t="n">
        <v>0.9</v>
      </c>
      <c r="G28" s="12" t="n">
        <f aca="false">SUM(G27+F28)</f>
        <v>48.7</v>
      </c>
      <c r="H28" s="13" t="s">
        <v>7</v>
      </c>
      <c r="I28" s="14" t="s">
        <v>32</v>
      </c>
    </row>
    <row r="29" customFormat="false" ht="12.75" hidden="false" customHeight="false" outlineLevel="0" collapsed="false">
      <c r="A29" s="12" t="n">
        <v>0.5</v>
      </c>
      <c r="B29" s="12" t="n">
        <f aca="false">SUM(B28+A29)</f>
        <v>49.2</v>
      </c>
      <c r="C29" s="13" t="s">
        <v>7</v>
      </c>
      <c r="D29" s="14" t="s">
        <v>33</v>
      </c>
      <c r="F29" s="12" t="n">
        <v>0.5</v>
      </c>
      <c r="G29" s="12" t="n">
        <f aca="false">SUM(G28+F29)</f>
        <v>49.2</v>
      </c>
      <c r="H29" s="13" t="s">
        <v>7</v>
      </c>
      <c r="I29" s="14" t="s">
        <v>33</v>
      </c>
    </row>
    <row r="30" customFormat="false" ht="12.75" hidden="false" customHeight="false" outlineLevel="0" collapsed="false">
      <c r="A30" s="12" t="n">
        <v>4.8</v>
      </c>
      <c r="B30" s="12" t="n">
        <f aca="false">SUM(B29+A30)</f>
        <v>54</v>
      </c>
      <c r="C30" s="13" t="s">
        <v>10</v>
      </c>
      <c r="D30" s="14" t="s">
        <v>34</v>
      </c>
      <c r="F30" s="12" t="n">
        <v>4.8</v>
      </c>
      <c r="G30" s="12" t="n">
        <f aca="false">SUM(G29+F30)</f>
        <v>54</v>
      </c>
      <c r="H30" s="13" t="s">
        <v>10</v>
      </c>
      <c r="I30" s="14" t="s">
        <v>34</v>
      </c>
    </row>
    <row r="31" customFormat="false" ht="12.75" hidden="false" customHeight="false" outlineLevel="0" collapsed="false">
      <c r="A31" s="12" t="n">
        <v>0.1</v>
      </c>
      <c r="B31" s="12" t="n">
        <f aca="false">SUM(B30+A31)</f>
        <v>54.1</v>
      </c>
      <c r="C31" s="13" t="s">
        <v>7</v>
      </c>
      <c r="D31" s="14" t="s">
        <v>33</v>
      </c>
      <c r="F31" s="12" t="n">
        <v>0.1</v>
      </c>
      <c r="G31" s="12" t="n">
        <f aca="false">SUM(G30+F31)</f>
        <v>54.1</v>
      </c>
      <c r="H31" s="13" t="s">
        <v>7</v>
      </c>
      <c r="I31" s="14" t="s">
        <v>33</v>
      </c>
    </row>
    <row r="32" customFormat="false" ht="12.75" hidden="false" customHeight="false" outlineLevel="0" collapsed="false">
      <c r="A32" s="12" t="n">
        <v>1.6</v>
      </c>
      <c r="B32" s="12" t="n">
        <f aca="false">SUM(B31+A32)</f>
        <v>55.7</v>
      </c>
      <c r="C32" s="13" t="s">
        <v>7</v>
      </c>
      <c r="D32" s="14" t="s">
        <v>35</v>
      </c>
      <c r="F32" s="12" t="n">
        <v>1.6</v>
      </c>
      <c r="G32" s="12" t="n">
        <f aca="false">SUM(G31+F32)</f>
        <v>55.7</v>
      </c>
      <c r="H32" s="13" t="s">
        <v>7</v>
      </c>
      <c r="I32" s="14" t="s">
        <v>35</v>
      </c>
    </row>
    <row r="33" customFormat="false" ht="12.75" hidden="false" customHeight="false" outlineLevel="0" collapsed="false">
      <c r="A33" s="12" t="n">
        <v>0.6</v>
      </c>
      <c r="B33" s="12" t="n">
        <f aca="false">SUM(B32+A33)</f>
        <v>56.3</v>
      </c>
      <c r="C33" s="13" t="s">
        <v>10</v>
      </c>
      <c r="D33" s="14" t="s">
        <v>36</v>
      </c>
      <c r="F33" s="12" t="n">
        <v>0.6</v>
      </c>
      <c r="G33" s="12" t="n">
        <f aca="false">SUM(G32+F33)</f>
        <v>56.3</v>
      </c>
      <c r="H33" s="13" t="s">
        <v>10</v>
      </c>
      <c r="I33" s="14" t="s">
        <v>36</v>
      </c>
    </row>
    <row r="34" customFormat="false" ht="12.75" hidden="false" customHeight="false" outlineLevel="0" collapsed="false">
      <c r="A34" s="12" t="n">
        <v>1</v>
      </c>
      <c r="B34" s="12" t="n">
        <f aca="false">SUM(B33+A34)</f>
        <v>57.3</v>
      </c>
      <c r="C34" s="13" t="s">
        <v>10</v>
      </c>
      <c r="D34" s="14" t="s">
        <v>35</v>
      </c>
      <c r="F34" s="12" t="n">
        <v>1</v>
      </c>
      <c r="G34" s="12" t="n">
        <f aca="false">SUM(G33+F34)</f>
        <v>57.3</v>
      </c>
      <c r="H34" s="13" t="s">
        <v>10</v>
      </c>
      <c r="I34" s="14" t="s">
        <v>35</v>
      </c>
    </row>
    <row r="35" customFormat="false" ht="12.75" hidden="false" customHeight="false" outlineLevel="0" collapsed="false">
      <c r="A35" s="12" t="n">
        <v>9.4</v>
      </c>
      <c r="B35" s="12" t="n">
        <f aca="false">SUM(B34+A35)</f>
        <v>66.7</v>
      </c>
      <c r="C35" s="13" t="s">
        <v>16</v>
      </c>
      <c r="D35" s="14" t="s">
        <v>37</v>
      </c>
      <c r="F35" s="12" t="n">
        <v>9.4</v>
      </c>
      <c r="G35" s="12" t="n">
        <f aca="false">SUM(G34+F35)</f>
        <v>66.7</v>
      </c>
      <c r="H35" s="13" t="s">
        <v>16</v>
      </c>
      <c r="I35" s="14" t="s">
        <v>37</v>
      </c>
    </row>
    <row r="36" customFormat="false" ht="12.75" hidden="false" customHeight="false" outlineLevel="0" collapsed="false">
      <c r="A36" s="12" t="n">
        <v>0</v>
      </c>
      <c r="B36" s="12" t="n">
        <f aca="false">SUM(B35+A36)</f>
        <v>66.7</v>
      </c>
      <c r="C36" s="13" t="s">
        <v>18</v>
      </c>
      <c r="D36" s="14" t="s">
        <v>35</v>
      </c>
      <c r="F36" s="12" t="n">
        <v>0</v>
      </c>
      <c r="G36" s="12" t="n">
        <f aca="false">SUM(G35+F36)</f>
        <v>66.7</v>
      </c>
      <c r="H36" s="13" t="s">
        <v>18</v>
      </c>
      <c r="I36" s="14" t="s">
        <v>35</v>
      </c>
    </row>
    <row r="37" customFormat="false" ht="12.75" hidden="false" customHeight="false" outlineLevel="0" collapsed="false">
      <c r="A37" s="12" t="n">
        <v>11.2</v>
      </c>
      <c r="B37" s="12" t="n">
        <f aca="false">SUM(B36+A37)</f>
        <v>77.9</v>
      </c>
      <c r="C37" s="13" t="s">
        <v>10</v>
      </c>
      <c r="D37" s="14" t="s">
        <v>33</v>
      </c>
      <c r="F37" s="12" t="n">
        <v>11.2</v>
      </c>
      <c r="G37" s="12" t="n">
        <f aca="false">SUM(G36+F37)</f>
        <v>77.9</v>
      </c>
      <c r="H37" s="13" t="s">
        <v>10</v>
      </c>
      <c r="I37" s="14" t="s">
        <v>33</v>
      </c>
    </row>
    <row r="38" customFormat="false" ht="12.75" hidden="false" customHeight="false" outlineLevel="0" collapsed="false">
      <c r="A38" s="12" t="n">
        <v>1</v>
      </c>
      <c r="B38" s="12" t="n">
        <f aca="false">SUM(B37+A38)</f>
        <v>78.9</v>
      </c>
      <c r="C38" s="13" t="s">
        <v>7</v>
      </c>
      <c r="D38" s="14" t="s">
        <v>38</v>
      </c>
      <c r="F38" s="12" t="n">
        <v>1</v>
      </c>
      <c r="G38" s="12" t="n">
        <f aca="false">SUM(G37+F38)</f>
        <v>78.9</v>
      </c>
      <c r="H38" s="13" t="s">
        <v>7</v>
      </c>
      <c r="I38" s="14" t="s">
        <v>38</v>
      </c>
    </row>
    <row r="39" customFormat="false" ht="12.75" hidden="false" customHeight="false" outlineLevel="0" collapsed="false">
      <c r="A39" s="12" t="n">
        <v>3.1</v>
      </c>
      <c r="B39" s="12" t="n">
        <f aca="false">SUM(B38+A39)</f>
        <v>82</v>
      </c>
      <c r="C39" s="13" t="s">
        <v>16</v>
      </c>
      <c r="D39" s="14" t="s">
        <v>39</v>
      </c>
      <c r="F39" s="12" t="n">
        <v>3.1</v>
      </c>
      <c r="G39" s="12" t="n">
        <f aca="false">SUM(G38+F39)</f>
        <v>82</v>
      </c>
      <c r="H39" s="13" t="s">
        <v>16</v>
      </c>
      <c r="I39" s="14" t="s">
        <v>39</v>
      </c>
    </row>
    <row r="40" customFormat="false" ht="12.75" hidden="false" customHeight="false" outlineLevel="0" collapsed="false">
      <c r="A40" s="12" t="n">
        <v>1.9</v>
      </c>
      <c r="B40" s="12" t="n">
        <f aca="false">SUM(B39+A40)</f>
        <v>83.9</v>
      </c>
      <c r="C40" s="13" t="s">
        <v>7</v>
      </c>
      <c r="D40" s="14" t="s">
        <v>40</v>
      </c>
      <c r="F40" s="12" t="n">
        <v>1.9</v>
      </c>
      <c r="G40" s="12" t="n">
        <f aca="false">SUM(G39+F40)</f>
        <v>83.9</v>
      </c>
      <c r="H40" s="13" t="s">
        <v>7</v>
      </c>
      <c r="I40" s="14" t="s">
        <v>40</v>
      </c>
    </row>
    <row r="41" customFormat="false" ht="12.75" hidden="false" customHeight="false" outlineLevel="0" collapsed="false">
      <c r="A41" s="12" t="n">
        <v>1.6</v>
      </c>
      <c r="B41" s="12" t="n">
        <f aca="false">SUM(B40+A41)</f>
        <v>85.5</v>
      </c>
      <c r="C41" s="13" t="s">
        <v>16</v>
      </c>
      <c r="D41" s="14" t="s">
        <v>41</v>
      </c>
      <c r="F41" s="12" t="n">
        <v>1.6</v>
      </c>
      <c r="G41" s="12" t="n">
        <f aca="false">SUM(G40+F41)</f>
        <v>85.5</v>
      </c>
      <c r="H41" s="13" t="s">
        <v>16</v>
      </c>
      <c r="I41" s="14" t="s">
        <v>41</v>
      </c>
    </row>
    <row r="42" customFormat="false" ht="12.75" hidden="false" customHeight="false" outlineLevel="0" collapsed="false">
      <c r="A42" s="12" t="n">
        <v>0.3</v>
      </c>
      <c r="B42" s="12" t="n">
        <f aca="false">SUM(B41+A42)</f>
        <v>85.8</v>
      </c>
      <c r="C42" s="13" t="s">
        <v>16</v>
      </c>
      <c r="D42" s="14" t="s">
        <v>42</v>
      </c>
      <c r="F42" s="12" t="n">
        <v>0.3</v>
      </c>
      <c r="G42" s="12" t="n">
        <f aca="false">SUM(G41+F42)</f>
        <v>85.8</v>
      </c>
      <c r="H42" s="13" t="s">
        <v>16</v>
      </c>
      <c r="I42" s="14" t="s">
        <v>42</v>
      </c>
    </row>
    <row r="43" customFormat="false" ht="12.75" hidden="false" customHeight="false" outlineLevel="0" collapsed="false">
      <c r="A43" s="12" t="n">
        <v>2.8</v>
      </c>
      <c r="B43" s="12" t="n">
        <f aca="false">SUM(B42+A43)</f>
        <v>88.6</v>
      </c>
      <c r="C43" s="13" t="s">
        <v>7</v>
      </c>
      <c r="D43" s="14" t="s">
        <v>14</v>
      </c>
      <c r="F43" s="12" t="n">
        <v>2.8</v>
      </c>
      <c r="G43" s="12" t="n">
        <f aca="false">SUM(G42+F43)</f>
        <v>88.6</v>
      </c>
      <c r="H43" s="13" t="s">
        <v>7</v>
      </c>
      <c r="I43" s="14" t="s">
        <v>14</v>
      </c>
    </row>
    <row r="44" customFormat="false" ht="12.75" hidden="false" customHeight="false" outlineLevel="0" collapsed="false">
      <c r="A44" s="12" t="n">
        <v>2.1</v>
      </c>
      <c r="B44" s="12" t="n">
        <f aca="false">SUM(B43+A44)</f>
        <v>90.7</v>
      </c>
      <c r="C44" s="13" t="s">
        <v>13</v>
      </c>
      <c r="D44" s="14" t="s">
        <v>12</v>
      </c>
      <c r="F44" s="12" t="n">
        <v>2.1</v>
      </c>
      <c r="G44" s="12" t="n">
        <f aca="false">SUM(G43+F44)</f>
        <v>90.7</v>
      </c>
      <c r="H44" s="13" t="s">
        <v>13</v>
      </c>
      <c r="I44" s="14" t="s">
        <v>12</v>
      </c>
    </row>
    <row r="45" customFormat="false" ht="12.75" hidden="false" customHeight="false" outlineLevel="0" collapsed="false">
      <c r="A45" s="12" t="n">
        <v>3.3</v>
      </c>
      <c r="B45" s="12" t="n">
        <f aca="false">SUM(B44+A45)</f>
        <v>94</v>
      </c>
      <c r="C45" s="13" t="s">
        <v>16</v>
      </c>
      <c r="D45" s="14" t="s">
        <v>43</v>
      </c>
      <c r="F45" s="12" t="n">
        <v>3.3</v>
      </c>
      <c r="G45" s="12" t="n">
        <f aca="false">SUM(G44+F45)</f>
        <v>94</v>
      </c>
      <c r="H45" s="13" t="s">
        <v>16</v>
      </c>
      <c r="I45" s="14" t="s">
        <v>43</v>
      </c>
    </row>
    <row r="46" customFormat="false" ht="15.75" hidden="false" customHeight="true" outlineLevel="0" collapsed="false">
      <c r="A46" s="12" t="n">
        <v>3.3</v>
      </c>
      <c r="B46" s="12" t="n">
        <f aca="false">SUM(B45+A46)</f>
        <v>97.3</v>
      </c>
      <c r="C46" s="13" t="s">
        <v>7</v>
      </c>
      <c r="D46" s="14" t="s">
        <v>44</v>
      </c>
      <c r="F46" s="12" t="n">
        <v>3.3</v>
      </c>
      <c r="G46" s="12" t="n">
        <f aca="false">SUM(G45+F46)</f>
        <v>97.3</v>
      </c>
      <c r="H46" s="13" t="s">
        <v>7</v>
      </c>
      <c r="I46" s="14" t="s">
        <v>44</v>
      </c>
    </row>
    <row r="47" customFormat="false" ht="15" hidden="false" customHeight="true" outlineLevel="0" collapsed="false">
      <c r="A47" s="12" t="n">
        <v>0.4</v>
      </c>
      <c r="B47" s="12" t="n">
        <f aca="false">SUM(B46+A47)</f>
        <v>97.7</v>
      </c>
      <c r="C47" s="13" t="s">
        <v>10</v>
      </c>
      <c r="D47" s="14" t="s">
        <v>45</v>
      </c>
      <c r="F47" s="12" t="n">
        <v>0.4</v>
      </c>
      <c r="G47" s="12" t="n">
        <f aca="false">SUM(G46+F47)</f>
        <v>97.7</v>
      </c>
      <c r="H47" s="13" t="s">
        <v>10</v>
      </c>
      <c r="I47" s="14" t="s">
        <v>45</v>
      </c>
    </row>
    <row r="48" customFormat="false" ht="14.25" hidden="false" customHeight="true" outlineLevel="0" collapsed="false">
      <c r="A48" s="12" t="n">
        <v>2.4</v>
      </c>
      <c r="B48" s="12" t="n">
        <f aca="false">SUM(B47+A48)</f>
        <v>100.1</v>
      </c>
      <c r="C48" s="13" t="s">
        <v>7</v>
      </c>
      <c r="D48" s="14" t="s">
        <v>46</v>
      </c>
      <c r="F48" s="12" t="n">
        <v>2.4</v>
      </c>
      <c r="G48" s="12" t="n">
        <f aca="false">SUM(G47+F48)</f>
        <v>100.1</v>
      </c>
      <c r="H48" s="13" t="s">
        <v>7</v>
      </c>
      <c r="I48" s="14" t="s">
        <v>46</v>
      </c>
    </row>
    <row r="49" customFormat="false" ht="12.75" hidden="false" customHeight="false" outlineLevel="0" collapsed="false">
      <c r="A49" s="12" t="n">
        <v>0.8</v>
      </c>
      <c r="B49" s="12" t="n">
        <f aca="false">SUM(B48+A49)</f>
        <v>100.9</v>
      </c>
      <c r="C49" s="13" t="s">
        <v>16</v>
      </c>
      <c r="D49" s="14" t="s">
        <v>47</v>
      </c>
      <c r="F49" s="12" t="n">
        <v>0.8</v>
      </c>
      <c r="G49" s="12" t="n">
        <f aca="false">SUM(G48+F49)</f>
        <v>100.9</v>
      </c>
      <c r="H49" s="13" t="s">
        <v>16</v>
      </c>
      <c r="I49" s="14" t="s">
        <v>47</v>
      </c>
    </row>
    <row r="50" customFormat="false" ht="12.75" hidden="false" customHeight="false" outlineLevel="0" collapsed="false">
      <c r="A50" s="12" t="n">
        <v>0.8</v>
      </c>
      <c r="B50" s="12" t="n">
        <f aca="false">SUM(B49+A50)</f>
        <v>101.7</v>
      </c>
      <c r="C50" s="13" t="s">
        <v>7</v>
      </c>
      <c r="D50" s="14" t="s">
        <v>6</v>
      </c>
      <c r="F50" s="12" t="n">
        <v>0.8</v>
      </c>
      <c r="G50" s="12" t="n">
        <f aca="false">SUM(G49+F50)</f>
        <v>101.7</v>
      </c>
      <c r="H50" s="13" t="s">
        <v>7</v>
      </c>
      <c r="I50" s="14" t="s">
        <v>6</v>
      </c>
    </row>
    <row r="51" customFormat="false" ht="12.75" hidden="false" customHeight="false" outlineLevel="0" collapsed="false">
      <c r="A51" s="12" t="n">
        <v>0.1</v>
      </c>
      <c r="B51" s="12" t="n">
        <f aca="false">SUM(B50+A51)</f>
        <v>101.8</v>
      </c>
      <c r="C51" s="13" t="s">
        <v>48</v>
      </c>
      <c r="D51" s="14" t="s">
        <v>49</v>
      </c>
      <c r="F51" s="12" t="n">
        <v>0.1</v>
      </c>
      <c r="G51" s="12" t="n">
        <f aca="false">SUM(G50+F51)</f>
        <v>101.8</v>
      </c>
      <c r="H51" s="13" t="s">
        <v>48</v>
      </c>
      <c r="I51" s="14" t="s">
        <v>49</v>
      </c>
    </row>
  </sheetData>
  <printOptions headings="false" gridLines="false" gridLinesSet="true" horizontalCentered="false" verticalCentered="false"/>
  <pageMargins left="0.35" right="0.25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3:52:22Z</dcterms:created>
  <dc:creator>Patrice Carney</dc:creator>
  <dc:description/>
  <dc:language>en-US</dc:language>
  <cp:lastModifiedBy>Information Technology Group</cp:lastModifiedBy>
  <cp:lastPrinted>2008-01-24T19:12:48Z</cp:lastPrinted>
  <dcterms:modified xsi:type="dcterms:W3CDTF">2008-01-24T19:14:13Z</dcterms:modified>
  <cp:revision>0</cp:revision>
  <dc:subject/>
  <dc:title/>
</cp:coreProperties>
</file>